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Datos Característicos Usina Popular y Municipal de Tandil SEM</t>
  </si>
  <si>
    <t xml:space="preserve">Cantidad de Clientes y Dotación de Personal</t>
  </si>
  <si>
    <t xml:space="preserve">Año Calendario</t>
  </si>
  <si>
    <t xml:space="preserve">Cantidad de Clientes</t>
  </si>
  <si>
    <t xml:space="preserve">Alumumbra Público Luminarias</t>
  </si>
  <si>
    <t xml:space="preserve">Dotación Personal</t>
  </si>
  <si>
    <t xml:space="preserve">Residenciales [kWh/mes]</t>
  </si>
  <si>
    <t xml:space="preserve">Servicio General &lt; 10kW [kWh/mes]</t>
  </si>
  <si>
    <t xml:space="preserve">Alumbrado Público Medidores</t>
  </si>
  <si>
    <t xml:space="preserve">Comerciales e Industriales</t>
  </si>
  <si>
    <t xml:space="preserve">Grandes Usuarios</t>
  </si>
  <si>
    <t xml:space="preserve">Prestación Función Técnica Transporte</t>
  </si>
  <si>
    <t xml:space="preserve">Cooperativas</t>
  </si>
  <si>
    <t xml:space="preserve">Total Clientes</t>
  </si>
  <si>
    <t xml:space="preserve"> &lt;= 500 </t>
  </si>
  <si>
    <t xml:space="preserve"> &gt;500 y &lt;= 700 </t>
  </si>
  <si>
    <t xml:space="preserve">&gt;700 y &lt;= 1400</t>
  </si>
  <si>
    <t xml:space="preserve"> &gt; 1400 </t>
  </si>
  <si>
    <t xml:space="preserve">&lt;2000 </t>
  </si>
  <si>
    <t xml:space="preserve">&gt;= 2000</t>
  </si>
  <si>
    <t xml:space="preserve"> ≥10y&lt;300 kW</t>
  </si>
  <si>
    <t xml:space="preserve">≥ 300 kW</t>
  </si>
  <si>
    <t xml:space="preserve">nº</t>
  </si>
  <si>
    <t xml:space="preserve">Líneas y Potencia Instalada</t>
  </si>
  <si>
    <t xml:space="preserve">Líneas</t>
  </si>
  <si>
    <t xml:space="preserve">Potencia Instalada</t>
  </si>
  <si>
    <t xml:space="preserve">Potencia Máxima</t>
  </si>
  <si>
    <t xml:space="preserve">Pérdidas</t>
  </si>
  <si>
    <t xml:space="preserve">BT</t>
  </si>
  <si>
    <t xml:space="preserve">MT</t>
  </si>
  <si>
    <t xml:space="preserve">MT/BT</t>
  </si>
  <si>
    <t xml:space="preserve">Aéreo</t>
  </si>
  <si>
    <t xml:space="preserve">Subterráneo</t>
  </si>
  <si>
    <t xml:space="preserve">CCTT</t>
  </si>
  <si>
    <t xml:space="preserve">Instalada</t>
  </si>
  <si>
    <t xml:space="preserve">Un. físicas</t>
  </si>
  <si>
    <t xml:space="preserve">km</t>
  </si>
  <si>
    <t xml:space="preserve">MVA</t>
  </si>
  <si>
    <t xml:space="preserve">MW</t>
  </si>
  <si>
    <t xml:space="preserve">%</t>
  </si>
  <si>
    <t xml:space="preserve"> 439</t>
  </si>
  <si>
    <t xml:space="preserve"> 171</t>
  </si>
  <si>
    <t xml:space="preserve">Energía facturada a cada tipo de cliente</t>
  </si>
  <si>
    <t xml:space="preserve">Energía facturada a cada tipo de Cliente</t>
  </si>
  <si>
    <t xml:space="preserve">Residencial [kWh/mes]</t>
  </si>
  <si>
    <t xml:space="preserve">Servicio General &lt;10kW [kWh/mes]</t>
  </si>
  <si>
    <t xml:space="preserve">Alumbrado Público</t>
  </si>
  <si>
    <t xml:space="preserve">Total Energía Clientes Propios</t>
  </si>
  <si>
    <t xml:space="preserve">Prestación Función Técnica de Transporte</t>
  </si>
  <si>
    <t xml:space="preserve">Total Venta Energía</t>
  </si>
  <si>
    <t xml:space="preserve"> &gt;500 y &lt;=700 </t>
  </si>
  <si>
    <t xml:space="preserve">&gt;700 y &lt;=1400</t>
  </si>
  <si>
    <t xml:space="preserve"> ≥ 10 y &lt; 300 kW</t>
  </si>
  <si>
    <t xml:space="preserve">Facturado</t>
  </si>
  <si>
    <t xml:space="preserve">MWh</t>
  </si>
  <si>
    <t xml:space="preserve">Miles de 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.000"/>
    <numFmt numFmtId="168" formatCode="#,##0.000"/>
    <numFmt numFmtId="169" formatCode="0%"/>
    <numFmt numFmtId="170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Optima"/>
      <family val="2"/>
    </font>
    <font>
      <b val="true"/>
      <sz val="10"/>
      <name val="Optima"/>
      <family val="2"/>
    </font>
    <font>
      <sz val="8"/>
      <name val="Optima"/>
      <family val="2"/>
    </font>
    <font>
      <sz val="9"/>
      <name val="Opti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7" min="37" style="0" width="11.56"/>
    <col collapsed="false" customWidth="true" hidden="false" outlineLevel="0" max="38" min="38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5" customFormat="false" ht="15" hidden="false" customHeight="true" outlineLevel="0" collapsed="false">
      <c r="A5" s="2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4</v>
      </c>
      <c r="O5" s="4" t="s">
        <v>5</v>
      </c>
    </row>
    <row r="6" customFormat="false" ht="39.75" hidden="false" customHeight="true" outlineLevel="0" collapsed="false">
      <c r="A6" s="2"/>
      <c r="B6" s="5" t="s">
        <v>6</v>
      </c>
      <c r="C6" s="5"/>
      <c r="D6" s="5"/>
      <c r="E6" s="5"/>
      <c r="F6" s="2" t="s">
        <v>7</v>
      </c>
      <c r="G6" s="2"/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/>
      <c r="O6" s="4"/>
    </row>
    <row r="7" customFormat="false" ht="24.75" hidden="false" customHeight="true" outlineLevel="0" collapsed="false">
      <c r="A7" s="2"/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2"/>
      <c r="I7" s="6" t="s">
        <v>20</v>
      </c>
      <c r="J7" s="6" t="s">
        <v>21</v>
      </c>
      <c r="K7" s="2"/>
      <c r="L7" s="2"/>
      <c r="M7" s="2"/>
      <c r="N7" s="2"/>
      <c r="O7" s="4"/>
    </row>
    <row r="8" customFormat="false" ht="15" hidden="false" customHeight="false" outlineLevel="0" collapsed="false">
      <c r="A8" s="2"/>
      <c r="B8" s="5" t="s">
        <v>22</v>
      </c>
      <c r="C8" s="5" t="s">
        <v>22</v>
      </c>
      <c r="D8" s="5" t="s">
        <v>22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</row>
    <row r="9" customFormat="false" ht="15" hidden="false" customHeight="false" outlineLevel="0" collapsed="false">
      <c r="A9" s="7" t="n">
        <v>2021</v>
      </c>
      <c r="B9" s="7" t="n">
        <v>57592</v>
      </c>
      <c r="C9" s="7" t="n">
        <v>1841</v>
      </c>
      <c r="D9" s="7" t="n">
        <v>770</v>
      </c>
      <c r="E9" s="7" t="n">
        <v>94</v>
      </c>
      <c r="F9" s="7" t="n">
        <v>6355</v>
      </c>
      <c r="G9" s="7" t="n">
        <v>258</v>
      </c>
      <c r="H9" s="7" t="n">
        <v>320</v>
      </c>
      <c r="I9" s="7" t="n">
        <v>551</v>
      </c>
      <c r="J9" s="7" t="n">
        <v>10</v>
      </c>
      <c r="K9" s="7" t="n">
        <v>1</v>
      </c>
      <c r="L9" s="7" t="n">
        <v>1</v>
      </c>
      <c r="M9" s="7" t="n">
        <v>67793</v>
      </c>
      <c r="N9" s="7" t="n">
        <v>22770</v>
      </c>
      <c r="O9" s="7" t="n">
        <v>130</v>
      </c>
    </row>
    <row r="10" customFormat="false" ht="15" hidden="false" customHeight="false" outlineLevel="0" collapsed="false">
      <c r="A10" s="7" t="n">
        <v>2020</v>
      </c>
      <c r="B10" s="7" t="n">
        <v>56445</v>
      </c>
      <c r="C10" s="7" t="n">
        <v>1623</v>
      </c>
      <c r="D10" s="7" t="n">
        <v>603</v>
      </c>
      <c r="E10" s="7" t="n">
        <v>61</v>
      </c>
      <c r="F10" s="7" t="n">
        <v>6343</v>
      </c>
      <c r="G10" s="7" t="n">
        <v>148</v>
      </c>
      <c r="H10" s="7" t="n">
        <v>318</v>
      </c>
      <c r="I10" s="7" t="n">
        <v>537</v>
      </c>
      <c r="J10" s="7" t="n">
        <v>11</v>
      </c>
      <c r="K10" s="7" t="n">
        <v>1</v>
      </c>
      <c r="L10" s="7" t="n">
        <v>1</v>
      </c>
      <c r="M10" s="7" t="n">
        <v>66091</v>
      </c>
      <c r="N10" s="7" t="n">
        <v>22765</v>
      </c>
      <c r="O10" s="7" t="n">
        <v>133</v>
      </c>
    </row>
    <row r="11" customFormat="false" ht="15" hidden="false" customHeight="false" outlineLevel="0" collapsed="false">
      <c r="A11" s="7" t="n">
        <v>2019</v>
      </c>
      <c r="B11" s="7" t="n">
        <v>55429</v>
      </c>
      <c r="C11" s="7" t="n">
        <v>1381</v>
      </c>
      <c r="D11" s="7" t="n">
        <v>542</v>
      </c>
      <c r="E11" s="7" t="n">
        <v>67</v>
      </c>
      <c r="F11" s="7" t="n">
        <v>6164</v>
      </c>
      <c r="G11" s="7" t="n">
        <v>251</v>
      </c>
      <c r="H11" s="7" t="n">
        <v>302</v>
      </c>
      <c r="I11" s="7" t="n">
        <v>542</v>
      </c>
      <c r="J11" s="7" t="n">
        <v>9</v>
      </c>
      <c r="K11" s="7" t="n">
        <v>3</v>
      </c>
      <c r="L11" s="7" t="n">
        <v>1</v>
      </c>
      <c r="M11" s="7" t="n">
        <v>64691</v>
      </c>
      <c r="N11" s="7" t="n">
        <v>22740</v>
      </c>
      <c r="O11" s="7" t="n">
        <v>132</v>
      </c>
    </row>
    <row r="12" customFormat="false" ht="15" hidden="false" customHeight="false" outlineLevel="0" collapsed="false">
      <c r="A12" s="7" t="n">
        <v>2018</v>
      </c>
      <c r="B12" s="7" t="n">
        <v>54196</v>
      </c>
      <c r="C12" s="7" t="n">
        <v>1371</v>
      </c>
      <c r="D12" s="7" t="n">
        <v>512</v>
      </c>
      <c r="E12" s="7" t="n">
        <v>67</v>
      </c>
      <c r="F12" s="7" t="n">
        <v>6225</v>
      </c>
      <c r="G12" s="7" t="n">
        <v>244</v>
      </c>
      <c r="H12" s="7" t="n">
        <v>293</v>
      </c>
      <c r="I12" s="7" t="n">
        <v>538</v>
      </c>
      <c r="J12" s="7" t="n">
        <v>8</v>
      </c>
      <c r="K12" s="7" t="n">
        <v>3</v>
      </c>
      <c r="L12" s="7" t="n">
        <v>1</v>
      </c>
      <c r="M12" s="7" t="n">
        <v>63458</v>
      </c>
      <c r="N12" s="7" t="n">
        <v>22650</v>
      </c>
      <c r="O12" s="7" t="n">
        <v>129</v>
      </c>
    </row>
    <row r="13" customFormat="false" ht="15" hidden="false" customHeight="false" outlineLevel="0" collapsed="false">
      <c r="A13" s="7" t="n">
        <v>2017</v>
      </c>
      <c r="B13" s="7" t="n">
        <v>53114</v>
      </c>
      <c r="C13" s="7" t="n">
        <v>1185</v>
      </c>
      <c r="D13" s="7" t="n">
        <v>639</v>
      </c>
      <c r="E13" s="7" t="n">
        <v>80</v>
      </c>
      <c r="F13" s="7" t="n">
        <v>6249</v>
      </c>
      <c r="G13" s="7" t="n">
        <v>272</v>
      </c>
      <c r="H13" s="7" t="n">
        <v>290</v>
      </c>
      <c r="I13" s="7" t="n">
        <v>533</v>
      </c>
      <c r="J13" s="7" t="n">
        <v>7</v>
      </c>
      <c r="K13" s="7" t="n">
        <v>3</v>
      </c>
      <c r="L13" s="7" t="n">
        <v>1</v>
      </c>
      <c r="M13" s="7" t="n">
        <v>62373</v>
      </c>
      <c r="N13" s="7" t="n">
        <v>22485</v>
      </c>
      <c r="O13" s="7" t="n">
        <v>127</v>
      </c>
    </row>
    <row r="14" customFormat="false" ht="15" hidden="false" customHeight="false" outlineLevel="0" collapsed="false">
      <c r="A14" s="7" t="n">
        <v>2016</v>
      </c>
      <c r="B14" s="7" t="n">
        <v>51860</v>
      </c>
      <c r="C14" s="7" t="n">
        <v>1149</v>
      </c>
      <c r="D14" s="7" t="n">
        <v>619</v>
      </c>
      <c r="E14" s="7" t="n">
        <v>67</v>
      </c>
      <c r="F14" s="7" t="n">
        <v>6165</v>
      </c>
      <c r="G14" s="7" t="n">
        <v>276</v>
      </c>
      <c r="H14" s="7" t="n">
        <v>286</v>
      </c>
      <c r="I14" s="7" t="n">
        <v>519</v>
      </c>
      <c r="J14" s="7" t="n">
        <v>11</v>
      </c>
      <c r="K14" s="7" t="n">
        <v>3</v>
      </c>
      <c r="L14" s="7" t="n">
        <v>1</v>
      </c>
      <c r="M14" s="7" t="n">
        <v>60956</v>
      </c>
      <c r="N14" s="7" t="n">
        <v>22430</v>
      </c>
      <c r="O14" s="7" t="n">
        <v>129</v>
      </c>
    </row>
    <row r="15" customFormat="false" ht="15" hidden="false" customHeight="false" outlineLevel="0" collapsed="false">
      <c r="A15" s="7" t="n">
        <v>2015</v>
      </c>
      <c r="B15" s="7" t="n">
        <v>49995</v>
      </c>
      <c r="C15" s="7" t="n">
        <v>1366</v>
      </c>
      <c r="D15" s="7" t="n">
        <v>723</v>
      </c>
      <c r="E15" s="7" t="n">
        <v>77</v>
      </c>
      <c r="F15" s="7" t="n">
        <v>6075</v>
      </c>
      <c r="G15" s="7" t="n">
        <v>306</v>
      </c>
      <c r="H15" s="7" t="n">
        <v>282</v>
      </c>
      <c r="I15" s="7" t="n">
        <v>484</v>
      </c>
      <c r="J15" s="7" t="n">
        <v>12</v>
      </c>
      <c r="K15" s="7" t="n">
        <v>3</v>
      </c>
      <c r="L15" s="7" t="n">
        <v>1</v>
      </c>
      <c r="M15" s="7" t="n">
        <v>59324</v>
      </c>
      <c r="N15" s="7" t="n">
        <v>21910</v>
      </c>
      <c r="O15" s="7" t="n">
        <v>130</v>
      </c>
    </row>
    <row r="16" customFormat="false" ht="15" hidden="false" customHeight="false" outlineLevel="0" collapsed="false">
      <c r="A16" s="7" t="n">
        <v>2014</v>
      </c>
      <c r="B16" s="7" t="n">
        <v>49142</v>
      </c>
      <c r="C16" s="7" t="n">
        <v>964</v>
      </c>
      <c r="D16" s="7" t="n">
        <v>416</v>
      </c>
      <c r="E16" s="7" t="n">
        <v>39</v>
      </c>
      <c r="F16" s="7" t="n">
        <v>5958</v>
      </c>
      <c r="G16" s="7" t="n">
        <v>312</v>
      </c>
      <c r="H16" s="7" t="n">
        <v>270</v>
      </c>
      <c r="I16" s="7" t="n">
        <v>427</v>
      </c>
      <c r="J16" s="7" t="n">
        <v>12</v>
      </c>
      <c r="K16" s="7" t="n">
        <v>3</v>
      </c>
      <c r="L16" s="7" t="n">
        <v>1</v>
      </c>
      <c r="M16" s="7" t="n">
        <v>57544</v>
      </c>
      <c r="N16" s="7" t="n">
        <v>21740</v>
      </c>
      <c r="O16" s="7" t="n">
        <v>130</v>
      </c>
    </row>
    <row r="17" customFormat="false" ht="15" hidden="false" customHeight="false" outlineLevel="0" collapsed="false">
      <c r="A17" s="7" t="n">
        <v>2013</v>
      </c>
      <c r="B17" s="7" t="n">
        <v>47795</v>
      </c>
      <c r="C17" s="7" t="n">
        <v>886</v>
      </c>
      <c r="D17" s="7" t="n">
        <v>410</v>
      </c>
      <c r="E17" s="7" t="n">
        <v>48</v>
      </c>
      <c r="F17" s="7" t="n">
        <v>5943</v>
      </c>
      <c r="G17" s="7" t="n">
        <v>323</v>
      </c>
      <c r="H17" s="7" t="n">
        <v>262</v>
      </c>
      <c r="I17" s="7" t="n">
        <v>380</v>
      </c>
      <c r="J17" s="7" t="n">
        <v>11</v>
      </c>
      <c r="K17" s="7" t="n">
        <v>3</v>
      </c>
      <c r="L17" s="7" t="n">
        <v>1</v>
      </c>
      <c r="M17" s="7" t="n">
        <v>56062</v>
      </c>
      <c r="N17" s="7" t="n">
        <v>21620</v>
      </c>
      <c r="O17" s="7" t="n">
        <v>123</v>
      </c>
    </row>
    <row r="18" customFormat="false" ht="15" hidden="false" customHeight="false" outlineLevel="0" collapsed="false">
      <c r="A18" s="7" t="n">
        <v>2012</v>
      </c>
      <c r="B18" s="7" t="n">
        <v>46423</v>
      </c>
      <c r="C18" s="7" t="n">
        <v>749</v>
      </c>
      <c r="D18" s="7" t="n">
        <v>332</v>
      </c>
      <c r="E18" s="7" t="n">
        <v>47</v>
      </c>
      <c r="F18" s="7" t="n">
        <v>5935</v>
      </c>
      <c r="G18" s="7" t="n">
        <v>302</v>
      </c>
      <c r="H18" s="7" t="n">
        <v>247</v>
      </c>
      <c r="I18" s="7" t="n">
        <v>370</v>
      </c>
      <c r="J18" s="7" t="n">
        <v>9</v>
      </c>
      <c r="K18" s="7" t="n">
        <v>3</v>
      </c>
      <c r="L18" s="7" t="n">
        <v>1</v>
      </c>
      <c r="M18" s="7" t="n">
        <v>54418</v>
      </c>
      <c r="N18" s="7" t="n">
        <v>21500</v>
      </c>
      <c r="O18" s="7" t="n">
        <v>122</v>
      </c>
    </row>
    <row r="19" customFormat="false" ht="15" hidden="false" customHeight="false" outlineLevel="0" collapsed="false">
      <c r="A19" s="7" t="n">
        <v>2011</v>
      </c>
      <c r="B19" s="7" t="n">
        <v>45550</v>
      </c>
      <c r="C19" s="7" t="n">
        <v>607</v>
      </c>
      <c r="D19" s="7" t="n">
        <v>276</v>
      </c>
      <c r="E19" s="7" t="n">
        <v>44</v>
      </c>
      <c r="F19" s="7" t="n">
        <v>5901</v>
      </c>
      <c r="G19" s="7" t="n">
        <v>283</v>
      </c>
      <c r="H19" s="7" t="n">
        <v>240</v>
      </c>
      <c r="I19" s="7" t="n">
        <v>351</v>
      </c>
      <c r="J19" s="7" t="n">
        <v>11</v>
      </c>
      <c r="K19" s="7" t="n">
        <v>3</v>
      </c>
      <c r="L19" s="7" t="n">
        <v>1</v>
      </c>
      <c r="M19" s="7" t="n">
        <v>53267</v>
      </c>
      <c r="N19" s="7" t="n">
        <v>20900</v>
      </c>
      <c r="O19" s="7" t="n">
        <v>124</v>
      </c>
    </row>
    <row r="20" customFormat="false" ht="15" hidden="false" customHeight="false" outlineLevel="0" collapsed="false">
      <c r="A20" s="7" t="n">
        <v>2010</v>
      </c>
      <c r="B20" s="7" t="n">
        <v>44175</v>
      </c>
      <c r="C20" s="7" t="n">
        <v>464</v>
      </c>
      <c r="D20" s="7" t="n">
        <v>219</v>
      </c>
      <c r="E20" s="7" t="n">
        <v>34</v>
      </c>
      <c r="F20" s="7" t="n">
        <v>5838</v>
      </c>
      <c r="G20" s="7" t="n">
        <v>257</v>
      </c>
      <c r="H20" s="7" t="n">
        <v>230</v>
      </c>
      <c r="I20" s="7" t="n">
        <v>326</v>
      </c>
      <c r="J20" s="7" t="n">
        <v>11</v>
      </c>
      <c r="K20" s="7" t="n">
        <v>3</v>
      </c>
      <c r="L20" s="7" t="n">
        <v>1</v>
      </c>
      <c r="M20" s="7" t="n">
        <v>51558</v>
      </c>
      <c r="N20" s="7" t="n">
        <v>20600</v>
      </c>
      <c r="O20" s="7" t="n">
        <v>121</v>
      </c>
    </row>
    <row r="21" customFormat="false" ht="15" hidden="false" customHeight="false" outlineLevel="0" collapsed="false">
      <c r="A21" s="7" t="n">
        <v>2009</v>
      </c>
      <c r="B21" s="7" t="n">
        <v>42833</v>
      </c>
      <c r="C21" s="7" t="n">
        <v>384</v>
      </c>
      <c r="D21" s="7" t="n">
        <v>184</v>
      </c>
      <c r="E21" s="7" t="n">
        <v>28</v>
      </c>
      <c r="F21" s="7" t="n">
        <v>5809</v>
      </c>
      <c r="G21" s="7" t="n">
        <v>252</v>
      </c>
      <c r="H21" s="7" t="n">
        <v>218</v>
      </c>
      <c r="I21" s="7" t="n">
        <v>313</v>
      </c>
      <c r="J21" s="7" t="n">
        <v>11</v>
      </c>
      <c r="K21" s="7" t="n">
        <v>3</v>
      </c>
      <c r="L21" s="7" t="n">
        <v>1</v>
      </c>
      <c r="M21" s="7" t="n">
        <v>50036</v>
      </c>
      <c r="N21" s="7" t="n">
        <v>20000</v>
      </c>
      <c r="O21" s="7" t="n">
        <v>124</v>
      </c>
    </row>
    <row r="22" customFormat="false" ht="15" hidden="false" customHeight="false" outlineLevel="0" collapsed="false">
      <c r="A22" s="7" t="n">
        <v>2008</v>
      </c>
      <c r="B22" s="7" t="n">
        <v>41559</v>
      </c>
      <c r="C22" s="7" t="n">
        <v>378</v>
      </c>
      <c r="D22" s="7" t="n">
        <v>192</v>
      </c>
      <c r="E22" s="7" t="n">
        <v>26</v>
      </c>
      <c r="F22" s="7" t="n">
        <v>5643</v>
      </c>
      <c r="G22" s="7" t="n">
        <v>304</v>
      </c>
      <c r="H22" s="7" t="n">
        <v>203</v>
      </c>
      <c r="I22" s="7" t="n">
        <v>276</v>
      </c>
      <c r="J22" s="7" t="n">
        <v>11</v>
      </c>
      <c r="K22" s="7" t="n">
        <v>3</v>
      </c>
      <c r="L22" s="7" t="n">
        <v>1</v>
      </c>
      <c r="M22" s="7" t="n">
        <v>48596</v>
      </c>
      <c r="N22" s="7" t="n">
        <v>19500</v>
      </c>
      <c r="O22" s="7" t="n">
        <v>124</v>
      </c>
    </row>
    <row r="24" customFormat="false" ht="15" hidden="false" customHeight="false" outlineLevel="0" collapsed="false">
      <c r="A24" s="1" t="s">
        <v>23</v>
      </c>
    </row>
    <row r="26" customFormat="false" ht="15" hidden="false" customHeight="true" outlineLevel="0" collapsed="false">
      <c r="A26" s="8" t="s">
        <v>2</v>
      </c>
      <c r="B26" s="9" t="s">
        <v>24</v>
      </c>
      <c r="C26" s="9"/>
      <c r="D26" s="9"/>
      <c r="E26" s="9"/>
      <c r="F26" s="9" t="s">
        <v>25</v>
      </c>
      <c r="G26" s="9"/>
      <c r="H26" s="8" t="s">
        <v>26</v>
      </c>
      <c r="I26" s="9" t="s">
        <v>27</v>
      </c>
    </row>
    <row r="27" customFormat="false" ht="15" hidden="false" customHeight="false" outlineLevel="0" collapsed="false">
      <c r="A27" s="8"/>
      <c r="B27" s="10" t="s">
        <v>28</v>
      </c>
      <c r="C27" s="10"/>
      <c r="D27" s="10" t="s">
        <v>29</v>
      </c>
      <c r="E27" s="10"/>
      <c r="F27" s="10" t="s">
        <v>30</v>
      </c>
      <c r="G27" s="10"/>
      <c r="H27" s="8"/>
      <c r="I27" s="9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false" outlineLevel="0" collapsed="false">
      <c r="A28" s="8"/>
      <c r="B28" s="12" t="s">
        <v>31</v>
      </c>
      <c r="C28" s="12" t="s">
        <v>32</v>
      </c>
      <c r="D28" s="12" t="s">
        <v>31</v>
      </c>
      <c r="E28" s="12" t="s">
        <v>32</v>
      </c>
      <c r="F28" s="10" t="s">
        <v>33</v>
      </c>
      <c r="G28" s="10" t="s">
        <v>34</v>
      </c>
      <c r="H28" s="10" t="s">
        <v>35</v>
      </c>
      <c r="I28" s="9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false" outlineLevel="0" collapsed="false">
      <c r="A29" s="8"/>
      <c r="B29" s="10" t="s">
        <v>36</v>
      </c>
      <c r="C29" s="10" t="s">
        <v>36</v>
      </c>
      <c r="D29" s="10" t="s">
        <v>36</v>
      </c>
      <c r="E29" s="10" t="s">
        <v>36</v>
      </c>
      <c r="F29" s="10" t="s">
        <v>22</v>
      </c>
      <c r="G29" s="10" t="s">
        <v>37</v>
      </c>
      <c r="H29" s="10" t="s">
        <v>38</v>
      </c>
      <c r="I29" s="10" t="s">
        <v>39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false" outlineLevel="0" collapsed="false">
      <c r="A30" s="13" t="n">
        <v>2021</v>
      </c>
      <c r="B30" s="13" t="n">
        <v>1229</v>
      </c>
      <c r="C30" s="13" t="n">
        <v>64</v>
      </c>
      <c r="D30" s="13" t="n">
        <v>268.6</v>
      </c>
      <c r="E30" s="13" t="n">
        <v>46.5</v>
      </c>
      <c r="F30" s="13" t="n">
        <v>495</v>
      </c>
      <c r="G30" s="13" t="n">
        <v>214</v>
      </c>
      <c r="H30" s="14" t="n">
        <v>60.176</v>
      </c>
      <c r="I30" s="15" t="n">
        <v>0.06790496937307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false" outlineLevel="0" collapsed="false">
      <c r="A31" s="13" t="n">
        <v>2020</v>
      </c>
      <c r="B31" s="13" t="n">
        <v>1213</v>
      </c>
      <c r="C31" s="13" t="n">
        <v>58</v>
      </c>
      <c r="D31" s="13" t="n">
        <v>268.6</v>
      </c>
      <c r="E31" s="13" t="n">
        <v>46.5</v>
      </c>
      <c r="F31" s="13" t="n">
        <v>491</v>
      </c>
      <c r="G31" s="13" t="n">
        <v>212</v>
      </c>
      <c r="H31" s="14" t="n">
        <v>53.304</v>
      </c>
      <c r="I31" s="15" t="n">
        <v>0.0739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false" outlineLevel="0" collapsed="false">
      <c r="A32" s="13" t="n">
        <v>2019</v>
      </c>
      <c r="B32" s="13" t="n">
        <v>1198</v>
      </c>
      <c r="C32" s="13" t="n">
        <v>58</v>
      </c>
      <c r="D32" s="13" t="n">
        <v>272.8</v>
      </c>
      <c r="E32" s="13" t="n">
        <v>42.3</v>
      </c>
      <c r="F32" s="13" t="n">
        <v>479</v>
      </c>
      <c r="G32" s="13" t="n">
        <v>208</v>
      </c>
      <c r="H32" s="14" t="n">
        <v>57.2</v>
      </c>
      <c r="I32" s="15" t="n">
        <v>0.0738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false" outlineLevel="0" collapsed="false">
      <c r="A33" s="13" t="n">
        <v>2018</v>
      </c>
      <c r="B33" s="13" t="n">
        <v>1178</v>
      </c>
      <c r="C33" s="13" t="n">
        <v>58</v>
      </c>
      <c r="D33" s="13" t="n">
        <v>272</v>
      </c>
      <c r="E33" s="13" t="n">
        <v>42.3</v>
      </c>
      <c r="F33" s="13" t="n">
        <v>465</v>
      </c>
      <c r="G33" s="13" t="n">
        <v>204</v>
      </c>
      <c r="H33" s="14" t="n">
        <v>62.536</v>
      </c>
      <c r="I33" s="15" t="n">
        <v>0.0765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false" outlineLevel="0" collapsed="false">
      <c r="A34" s="13" t="n">
        <v>2017</v>
      </c>
      <c r="B34" s="13" t="n">
        <v>1153.9</v>
      </c>
      <c r="C34" s="13" t="n">
        <v>58</v>
      </c>
      <c r="D34" s="13" t="n">
        <v>270.3</v>
      </c>
      <c r="E34" s="13" t="n">
        <v>42.3</v>
      </c>
      <c r="F34" s="13" t="n">
        <v>445</v>
      </c>
      <c r="G34" s="13" t="n">
        <v>195</v>
      </c>
      <c r="H34" s="14" t="n">
        <v>61.412</v>
      </c>
      <c r="I34" s="15" t="n">
        <v>0.075455900615537</v>
      </c>
    </row>
    <row r="35" customFormat="false" ht="15" hidden="false" customHeight="false" outlineLevel="0" collapsed="false">
      <c r="A35" s="13" t="n">
        <v>2016</v>
      </c>
      <c r="B35" s="13" t="n">
        <v>1133.46</v>
      </c>
      <c r="C35" s="13" t="n">
        <v>57</v>
      </c>
      <c r="D35" s="13" t="n">
        <v>263.68</v>
      </c>
      <c r="E35" s="13" t="n">
        <v>35.9</v>
      </c>
      <c r="F35" s="13" t="n">
        <v>438</v>
      </c>
      <c r="G35" s="13" t="n">
        <v>191</v>
      </c>
      <c r="H35" s="14" t="n">
        <v>57.752</v>
      </c>
      <c r="I35" s="15" t="n">
        <v>0.0773630811729814</v>
      </c>
    </row>
    <row r="36" customFormat="false" ht="15" hidden="false" customHeight="false" outlineLevel="0" collapsed="false">
      <c r="A36" s="13" t="n">
        <v>2015</v>
      </c>
      <c r="B36" s="13" t="n">
        <v>1082</v>
      </c>
      <c r="C36" s="13" t="n">
        <v>38</v>
      </c>
      <c r="D36" s="13" t="n">
        <v>262</v>
      </c>
      <c r="E36" s="13" t="n">
        <v>35</v>
      </c>
      <c r="F36" s="13" t="n">
        <v>438</v>
      </c>
      <c r="G36" s="13" t="n">
        <v>184</v>
      </c>
      <c r="H36" s="14" t="n">
        <v>60.46</v>
      </c>
      <c r="I36" s="15" t="n">
        <v>0.0751627477239279</v>
      </c>
    </row>
    <row r="37" customFormat="false" ht="15" hidden="false" customHeight="false" outlineLevel="0" collapsed="false">
      <c r="A37" s="13" t="n">
        <v>2014</v>
      </c>
      <c r="B37" s="13" t="n">
        <v>1071</v>
      </c>
      <c r="C37" s="13" t="n">
        <v>38</v>
      </c>
      <c r="D37" s="13" t="n">
        <v>258</v>
      </c>
      <c r="E37" s="13" t="n">
        <v>32</v>
      </c>
      <c r="F37" s="13" t="n">
        <v>417</v>
      </c>
      <c r="G37" s="13" t="n">
        <v>183</v>
      </c>
      <c r="H37" s="14" t="n">
        <v>56.54</v>
      </c>
      <c r="I37" s="15" t="n">
        <v>0.0714</v>
      </c>
    </row>
    <row r="38" customFormat="false" ht="15" hidden="false" customHeight="false" outlineLevel="0" collapsed="false">
      <c r="A38" s="13" t="n">
        <v>2013</v>
      </c>
      <c r="B38" s="13" t="n">
        <v>1013</v>
      </c>
      <c r="C38" s="13" t="n">
        <v>37</v>
      </c>
      <c r="D38" s="13" t="n">
        <v>252</v>
      </c>
      <c r="E38" s="13" t="n">
        <v>31</v>
      </c>
      <c r="F38" s="13" t="n">
        <v>399</v>
      </c>
      <c r="G38" s="13" t="n">
        <v>166</v>
      </c>
      <c r="H38" s="14" t="n">
        <v>54.668</v>
      </c>
      <c r="I38" s="15" t="n">
        <v>0.064</v>
      </c>
    </row>
    <row r="39" customFormat="false" ht="15" hidden="false" customHeight="false" outlineLevel="0" collapsed="false">
      <c r="A39" s="13" t="n">
        <v>2012</v>
      </c>
      <c r="B39" s="13" t="n">
        <v>1015</v>
      </c>
      <c r="C39" s="13" t="n">
        <v>36</v>
      </c>
      <c r="D39" s="13" t="n">
        <v>251</v>
      </c>
      <c r="E39" s="13" t="n">
        <v>31</v>
      </c>
      <c r="F39" s="13" t="n">
        <v>399</v>
      </c>
      <c r="G39" s="13" t="n">
        <v>166</v>
      </c>
      <c r="H39" s="14" t="n">
        <v>56.008</v>
      </c>
      <c r="I39" s="15" t="n">
        <v>0.076</v>
      </c>
    </row>
    <row r="40" customFormat="false" ht="15" hidden="false" customHeight="false" outlineLevel="0" collapsed="false">
      <c r="A40" s="13" t="n">
        <v>2011</v>
      </c>
      <c r="B40" s="13"/>
      <c r="C40" s="13"/>
      <c r="D40" s="13"/>
      <c r="E40" s="13"/>
      <c r="F40" s="13" t="n">
        <v>450</v>
      </c>
      <c r="G40" s="13" t="n">
        <v>194</v>
      </c>
      <c r="H40" s="14" t="n">
        <v>52.52</v>
      </c>
      <c r="I40" s="15" t="n">
        <v>0.066</v>
      </c>
    </row>
    <row r="41" customFormat="false" ht="15" hidden="false" customHeight="false" outlineLevel="0" collapsed="false">
      <c r="A41" s="13" t="n">
        <v>2010</v>
      </c>
      <c r="B41" s="13"/>
      <c r="C41" s="13"/>
      <c r="D41" s="13"/>
      <c r="E41" s="13"/>
      <c r="F41" s="13" t="s">
        <v>40</v>
      </c>
      <c r="G41" s="13" t="s">
        <v>41</v>
      </c>
      <c r="H41" s="14" t="n">
        <v>50.792</v>
      </c>
      <c r="I41" s="15" t="n">
        <v>0.0683</v>
      </c>
    </row>
    <row r="42" customFormat="false" ht="15" hidden="false" customHeight="false" outlineLevel="0" collapsed="false">
      <c r="A42" s="13" t="n">
        <v>2009</v>
      </c>
      <c r="B42" s="13"/>
      <c r="C42" s="13"/>
      <c r="D42" s="13"/>
      <c r="E42" s="13"/>
      <c r="F42" s="13" t="n">
        <v>435</v>
      </c>
      <c r="G42" s="13" t="n">
        <v>169</v>
      </c>
      <c r="H42" s="14" t="n">
        <v>47.672</v>
      </c>
      <c r="I42" s="15" t="n">
        <v>0.0726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" hidden="false" customHeight="false" outlineLevel="0" collapsed="false">
      <c r="A43" s="13" t="n">
        <v>2008</v>
      </c>
      <c r="B43" s="13"/>
      <c r="C43" s="13"/>
      <c r="D43" s="13"/>
      <c r="E43" s="13"/>
      <c r="F43" s="13" t="n">
        <v>391</v>
      </c>
      <c r="G43" s="13" t="n">
        <v>136</v>
      </c>
      <c r="H43" s="14" t="n">
        <v>49.296</v>
      </c>
      <c r="I43" s="15" t="n">
        <v>0.08</v>
      </c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5" customFormat="false" ht="15" hidden="false" customHeight="false" outlineLevel="0" collapsed="false">
      <c r="A45" s="1" t="s">
        <v>42</v>
      </c>
    </row>
    <row r="47" customFormat="false" ht="15" hidden="false" customHeight="true" outlineLevel="0" collapsed="false">
      <c r="A47" s="16" t="s">
        <v>2</v>
      </c>
      <c r="B47" s="17" t="s">
        <v>4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36" hidden="false" customHeight="true" outlineLevel="0" collapsed="false">
      <c r="A48" s="16"/>
      <c r="B48" s="18" t="s">
        <v>44</v>
      </c>
      <c r="C48" s="18"/>
      <c r="D48" s="18"/>
      <c r="E48" s="18"/>
      <c r="F48" s="16" t="s">
        <v>45</v>
      </c>
      <c r="G48" s="16"/>
      <c r="H48" s="16" t="s">
        <v>46</v>
      </c>
      <c r="I48" s="16" t="s">
        <v>9</v>
      </c>
      <c r="J48" s="16" t="s">
        <v>10</v>
      </c>
      <c r="K48" s="16" t="s">
        <v>47</v>
      </c>
      <c r="L48" s="16"/>
      <c r="M48" s="16" t="s">
        <v>48</v>
      </c>
      <c r="N48" s="16"/>
      <c r="O48" s="18" t="s">
        <v>12</v>
      </c>
      <c r="P48" s="18"/>
      <c r="Q48" s="18" t="s">
        <v>49</v>
      </c>
      <c r="R48" s="18"/>
    </row>
    <row r="49" customFormat="false" ht="15" hidden="false" customHeight="false" outlineLevel="0" collapsed="false">
      <c r="A49" s="16"/>
      <c r="B49" s="19" t="s">
        <v>14</v>
      </c>
      <c r="C49" s="19" t="s">
        <v>50</v>
      </c>
      <c r="D49" s="19" t="s">
        <v>51</v>
      </c>
      <c r="E49" s="19" t="s">
        <v>17</v>
      </c>
      <c r="F49" s="19" t="s">
        <v>18</v>
      </c>
      <c r="G49" s="19" t="s">
        <v>19</v>
      </c>
      <c r="H49" s="16"/>
      <c r="I49" s="19" t="s">
        <v>52</v>
      </c>
      <c r="J49" s="19" t="s">
        <v>21</v>
      </c>
      <c r="K49" s="17" t="s">
        <v>35</v>
      </c>
      <c r="L49" s="17" t="s">
        <v>53</v>
      </c>
      <c r="M49" s="17" t="s">
        <v>35</v>
      </c>
      <c r="N49" s="17" t="s">
        <v>53</v>
      </c>
      <c r="O49" s="17" t="s">
        <v>35</v>
      </c>
      <c r="P49" s="17" t="s">
        <v>53</v>
      </c>
      <c r="Q49" s="17" t="s">
        <v>35</v>
      </c>
      <c r="R49" s="17" t="s">
        <v>53</v>
      </c>
    </row>
    <row r="50" customFormat="false" ht="15" hidden="false" customHeight="false" outlineLevel="0" collapsed="false">
      <c r="A50" s="16"/>
      <c r="B50" s="17" t="s">
        <v>54</v>
      </c>
      <c r="C50" s="17" t="s">
        <v>54</v>
      </c>
      <c r="D50" s="17" t="s">
        <v>54</v>
      </c>
      <c r="E50" s="17" t="s">
        <v>54</v>
      </c>
      <c r="F50" s="17" t="s">
        <v>54</v>
      </c>
      <c r="G50" s="17" t="s">
        <v>54</v>
      </c>
      <c r="H50" s="17" t="s">
        <v>54</v>
      </c>
      <c r="I50" s="17" t="s">
        <v>54</v>
      </c>
      <c r="J50" s="17" t="s">
        <v>54</v>
      </c>
      <c r="K50" s="17" t="s">
        <v>54</v>
      </c>
      <c r="L50" s="17" t="s">
        <v>55</v>
      </c>
      <c r="M50" s="17" t="s">
        <v>54</v>
      </c>
      <c r="N50" s="17" t="s">
        <v>55</v>
      </c>
      <c r="O50" s="17" t="s">
        <v>54</v>
      </c>
      <c r="P50" s="17" t="s">
        <v>55</v>
      </c>
      <c r="Q50" s="17" t="s">
        <v>54</v>
      </c>
      <c r="R50" s="17" t="s">
        <v>55</v>
      </c>
    </row>
    <row r="51" customFormat="false" ht="15" hidden="false" customHeight="false" outlineLevel="0" collapsed="false">
      <c r="A51" s="20" t="n">
        <v>2021</v>
      </c>
      <c r="B51" s="21" t="n">
        <v>98797.433</v>
      </c>
      <c r="C51" s="21" t="n">
        <v>12743.27</v>
      </c>
      <c r="D51" s="21" t="n">
        <v>8789.604</v>
      </c>
      <c r="E51" s="21" t="n">
        <v>2600.439</v>
      </c>
      <c r="F51" s="21" t="n">
        <v>26798.533</v>
      </c>
      <c r="G51" s="21" t="n">
        <v>9149.3</v>
      </c>
      <c r="H51" s="21" t="n">
        <v>15129.172</v>
      </c>
      <c r="I51" s="21" t="n">
        <v>57757.05</v>
      </c>
      <c r="J51" s="21" t="n">
        <v>19211.269</v>
      </c>
      <c r="K51" s="21" t="n">
        <v>250976.07</v>
      </c>
      <c r="L51" s="20" t="n">
        <v>1203987.26928</v>
      </c>
      <c r="M51" s="21" t="n">
        <v>2062.881</v>
      </c>
      <c r="N51" s="20" t="n">
        <v>3623.81845</v>
      </c>
      <c r="O51" s="21" t="n">
        <v>33596.378</v>
      </c>
      <c r="P51" s="20" t="n">
        <v>94693.41</v>
      </c>
      <c r="Q51" s="21" t="n">
        <v>286635.329</v>
      </c>
      <c r="R51" s="20" t="n">
        <v>1302304.49773</v>
      </c>
    </row>
    <row r="52" customFormat="false" ht="15" hidden="false" customHeight="false" outlineLevel="0" collapsed="false">
      <c r="A52" s="20" t="n">
        <v>2020</v>
      </c>
      <c r="B52" s="21" t="n">
        <v>95127.848</v>
      </c>
      <c r="C52" s="21" t="n">
        <v>11441.392</v>
      </c>
      <c r="D52" s="21" t="n">
        <v>7568.306</v>
      </c>
      <c r="E52" s="21" t="n">
        <v>2157.777</v>
      </c>
      <c r="F52" s="21" t="n">
        <v>24579.977</v>
      </c>
      <c r="G52" s="21" t="n">
        <v>7946.017</v>
      </c>
      <c r="H52" s="21" t="n">
        <v>15280.064</v>
      </c>
      <c r="I52" s="21" t="n">
        <v>53713.337</v>
      </c>
      <c r="J52" s="21" t="n">
        <v>18041.874</v>
      </c>
      <c r="K52" s="21" t="n">
        <v>235856.592</v>
      </c>
      <c r="L52" s="20" t="n">
        <v>1184861.81422</v>
      </c>
      <c r="M52" s="21" t="n">
        <v>2213.239</v>
      </c>
      <c r="N52" s="20" t="n">
        <v>3326.282</v>
      </c>
      <c r="O52" s="21" t="n">
        <v>31621.964</v>
      </c>
      <c r="P52" s="20" t="n">
        <v>79027.659</v>
      </c>
      <c r="Q52" s="21" t="n">
        <v>269478.592</v>
      </c>
      <c r="R52" s="20" t="n">
        <v>1267215.75522</v>
      </c>
    </row>
    <row r="53" customFormat="false" ht="15" hidden="false" customHeight="false" outlineLevel="0" collapsed="false">
      <c r="A53" s="20" t="n">
        <v>2019</v>
      </c>
      <c r="B53" s="21" t="n">
        <v>91412.679</v>
      </c>
      <c r="C53" s="21" t="n">
        <v>9627.813</v>
      </c>
      <c r="D53" s="21" t="n">
        <v>6503.964</v>
      </c>
      <c r="E53" s="21" t="n">
        <v>2034.25</v>
      </c>
      <c r="F53" s="21" t="n">
        <v>27101.798</v>
      </c>
      <c r="G53" s="21" t="n">
        <v>9983.585</v>
      </c>
      <c r="H53" s="21" t="n">
        <v>15747.081</v>
      </c>
      <c r="I53" s="21" t="n">
        <v>58438.556</v>
      </c>
      <c r="J53" s="21" t="n">
        <v>16266.923</v>
      </c>
      <c r="K53" s="21" t="n">
        <v>237116.649</v>
      </c>
      <c r="L53" s="20" t="n">
        <v>1119273.04282</v>
      </c>
      <c r="M53" s="21" t="n">
        <v>8567.7</v>
      </c>
      <c r="N53" s="20" t="n">
        <v>10692.3676</v>
      </c>
      <c r="O53" s="21" t="n">
        <v>31231.108</v>
      </c>
      <c r="P53" s="20" t="n">
        <v>74599.655</v>
      </c>
      <c r="Q53" s="21" t="n">
        <v>276915.349</v>
      </c>
      <c r="R53" s="20" t="n">
        <v>1204565.06542</v>
      </c>
    </row>
    <row r="54" customFormat="false" ht="15" hidden="false" customHeight="false" outlineLevel="0" collapsed="false">
      <c r="A54" s="20" t="n">
        <v>2018</v>
      </c>
      <c r="B54" s="21" t="n">
        <v>93026.261</v>
      </c>
      <c r="C54" s="21" t="n">
        <v>10162.608</v>
      </c>
      <c r="D54" s="21" t="n">
        <v>7322.09</v>
      </c>
      <c r="E54" s="21" t="n">
        <v>2159.225</v>
      </c>
      <c r="F54" s="21" t="n">
        <v>28171.521</v>
      </c>
      <c r="G54" s="21" t="n">
        <v>11074.997</v>
      </c>
      <c r="H54" s="21" t="n">
        <v>16147.351</v>
      </c>
      <c r="I54" s="21" t="n">
        <v>61991.079</v>
      </c>
      <c r="J54" s="21" t="n">
        <v>22166.767</v>
      </c>
      <c r="K54" s="21" t="n">
        <v>252221.899</v>
      </c>
      <c r="L54" s="20" t="n">
        <v>678478.22884</v>
      </c>
      <c r="M54" s="21" t="n">
        <v>12106.971</v>
      </c>
      <c r="N54" s="20" t="n">
        <v>7902.32865</v>
      </c>
      <c r="O54" s="21" t="n">
        <v>31260.139</v>
      </c>
      <c r="P54" s="20" t="n">
        <v>43378.597</v>
      </c>
      <c r="Q54" s="21" t="n">
        <v>295588.87</v>
      </c>
      <c r="R54" s="20" t="n">
        <v>729759.15449</v>
      </c>
    </row>
    <row r="55" customFormat="false" ht="15" hidden="false" customHeight="false" outlineLevel="0" collapsed="false">
      <c r="A55" s="20" t="n">
        <v>2017</v>
      </c>
      <c r="B55" s="21" t="n">
        <v>95754.1</v>
      </c>
      <c r="C55" s="21" t="n">
        <v>9104.488</v>
      </c>
      <c r="D55" s="21" t="n">
        <v>7536.724</v>
      </c>
      <c r="E55" s="21" t="n">
        <v>2209.923</v>
      </c>
      <c r="F55" s="21" t="n">
        <v>29052.821</v>
      </c>
      <c r="G55" s="21" t="n">
        <v>12164.915</v>
      </c>
      <c r="H55" s="21" t="n">
        <v>15972.746</v>
      </c>
      <c r="I55" s="21" t="n">
        <v>63403.625</v>
      </c>
      <c r="J55" s="21" t="n">
        <v>29610.653</v>
      </c>
      <c r="K55" s="21" t="n">
        <v>264809.995</v>
      </c>
      <c r="L55" s="20" t="n">
        <v>361306.19899</v>
      </c>
      <c r="M55" s="21" t="n">
        <v>11615.883</v>
      </c>
      <c r="N55" s="20" t="n">
        <v>5127.45612</v>
      </c>
      <c r="O55" s="21" t="n">
        <v>31231.507</v>
      </c>
      <c r="P55" s="20" t="n">
        <v>21938.525</v>
      </c>
      <c r="Q55" s="21" t="n">
        <f aca="false">+K55+M55+O55</f>
        <v>307657.385</v>
      </c>
      <c r="R55" s="20" t="n">
        <v>388372.18011</v>
      </c>
    </row>
    <row r="56" customFormat="false" ht="15" hidden="false" customHeight="false" outlineLevel="0" collapsed="false">
      <c r="A56" s="20" t="n">
        <v>2016</v>
      </c>
      <c r="B56" s="21" t="n">
        <v>94384.269</v>
      </c>
      <c r="C56" s="21" t="n">
        <v>9267.656</v>
      </c>
      <c r="D56" s="21" t="n">
        <v>7914.623</v>
      </c>
      <c r="E56" s="21" t="n">
        <v>2304.581</v>
      </c>
      <c r="F56" s="21" t="n">
        <v>29210.183</v>
      </c>
      <c r="G56" s="21" t="n">
        <v>12487.704</v>
      </c>
      <c r="H56" s="21" t="n">
        <v>15786.723</v>
      </c>
      <c r="I56" s="21" t="n">
        <v>60708.489</v>
      </c>
      <c r="J56" s="21" t="n">
        <v>30404.813</v>
      </c>
      <c r="K56" s="21" t="n">
        <v>262469.041</v>
      </c>
      <c r="L56" s="20" t="n">
        <v>197388</v>
      </c>
      <c r="M56" s="21" t="n">
        <v>12405.63</v>
      </c>
      <c r="N56" s="20" t="n">
        <v>3416.66093</v>
      </c>
      <c r="O56" s="21" t="n">
        <v>29364.942</v>
      </c>
      <c r="P56" s="20" t="n">
        <v>8958.368</v>
      </c>
      <c r="Q56" s="21" t="n">
        <f aca="false">+K56+M56+O56</f>
        <v>304239.613</v>
      </c>
      <c r="R56" s="20" t="n">
        <v>209763.02893</v>
      </c>
    </row>
    <row r="57" customFormat="false" ht="15" hidden="false" customHeight="false" outlineLevel="0" collapsed="false">
      <c r="A57" s="20" t="n">
        <v>2015</v>
      </c>
      <c r="B57" s="21" t="n">
        <v>94109.269</v>
      </c>
      <c r="C57" s="21" t="n">
        <v>9166.787</v>
      </c>
      <c r="D57" s="21" t="n">
        <v>7479.972</v>
      </c>
      <c r="E57" s="21" t="n">
        <v>2049.758</v>
      </c>
      <c r="F57" s="21" t="n">
        <v>29646.089</v>
      </c>
      <c r="G57" s="21" t="n">
        <v>13828.808</v>
      </c>
      <c r="H57" s="21" t="n">
        <v>15445.121</v>
      </c>
      <c r="I57" s="21" t="n">
        <v>57526.078</v>
      </c>
      <c r="J57" s="21" t="n">
        <v>34891.408</v>
      </c>
      <c r="K57" s="21" t="n">
        <v>264143.29</v>
      </c>
      <c r="L57" s="20" t="n">
        <v>96978</v>
      </c>
      <c r="M57" s="21" t="n">
        <v>12405.63</v>
      </c>
      <c r="N57" s="20" t="n">
        <v>1683.51609</v>
      </c>
      <c r="O57" s="21" t="n">
        <v>28441.168</v>
      </c>
      <c r="P57" s="20" t="n">
        <v>5459.499</v>
      </c>
      <c r="Q57" s="21" t="n">
        <f aca="false">+K57+M57+O57</f>
        <v>304990.088</v>
      </c>
      <c r="R57" s="20" t="n">
        <v>104121.01509</v>
      </c>
    </row>
    <row r="58" customFormat="false" ht="15" hidden="false" customHeight="false" outlineLevel="0" collapsed="false">
      <c r="A58" s="20" t="n">
        <v>2014</v>
      </c>
      <c r="B58" s="21" t="n">
        <v>90819.939</v>
      </c>
      <c r="C58" s="21" t="n">
        <v>7618.481</v>
      </c>
      <c r="D58" s="21" t="n">
        <v>5630.316</v>
      </c>
      <c r="E58" s="21" t="n">
        <v>1614.829</v>
      </c>
      <c r="F58" s="21" t="n">
        <v>29183.171</v>
      </c>
      <c r="G58" s="21" t="n">
        <v>13821.573</v>
      </c>
      <c r="H58" s="21" t="n">
        <v>15529.997</v>
      </c>
      <c r="I58" s="21" t="n">
        <v>53602.059</v>
      </c>
      <c r="J58" s="21" t="n">
        <v>32774.02</v>
      </c>
      <c r="K58" s="21" t="n">
        <v>250594.385</v>
      </c>
      <c r="L58" s="20" t="n">
        <v>89823</v>
      </c>
      <c r="M58" s="21" t="n">
        <v>12781.083</v>
      </c>
      <c r="N58" s="20" t="n">
        <v>1564</v>
      </c>
      <c r="O58" s="21" t="n">
        <v>26241.277</v>
      </c>
      <c r="P58" s="20" t="n">
        <v>4593.55743</v>
      </c>
      <c r="Q58" s="21" t="n">
        <f aca="false">+K58+M58+O58</f>
        <v>289616.745</v>
      </c>
      <c r="R58" s="20" t="n">
        <v>95980.55743</v>
      </c>
    </row>
    <row r="59" customFormat="false" ht="15" hidden="false" customHeight="false" outlineLevel="0" collapsed="false">
      <c r="A59" s="20" t="n">
        <v>2013</v>
      </c>
      <c r="B59" s="21" t="n">
        <v>86915.647</v>
      </c>
      <c r="C59" s="21" t="n">
        <v>6627.001</v>
      </c>
      <c r="D59" s="21" t="n">
        <v>4941.109</v>
      </c>
      <c r="E59" s="21" t="n">
        <v>1594.154</v>
      </c>
      <c r="F59" s="21" t="n">
        <v>28851.926</v>
      </c>
      <c r="G59" s="21" t="n">
        <v>13182.408</v>
      </c>
      <c r="H59" s="21" t="n">
        <v>15137.531</v>
      </c>
      <c r="I59" s="21" t="n">
        <v>51619.503</v>
      </c>
      <c r="J59" s="21" t="n">
        <v>37642.588</v>
      </c>
      <c r="K59" s="21" t="n">
        <v>246511.867</v>
      </c>
      <c r="L59" s="20" t="n">
        <v>84022</v>
      </c>
      <c r="M59" s="21" t="n">
        <v>14492.829</v>
      </c>
      <c r="N59" s="20" t="n">
        <v>1648</v>
      </c>
      <c r="O59" s="21" t="n">
        <v>23960.252</v>
      </c>
      <c r="P59" s="20" t="n">
        <v>3787.154</v>
      </c>
      <c r="Q59" s="21" t="n">
        <f aca="false">+K59+M59+O59</f>
        <v>284964.948</v>
      </c>
      <c r="R59" s="20" t="n">
        <v>89457.154</v>
      </c>
    </row>
    <row r="60" customFormat="false" ht="15" hidden="false" customHeight="false" outlineLevel="0" collapsed="false">
      <c r="A60" s="20" t="n">
        <v>2012</v>
      </c>
      <c r="B60" s="21" t="n">
        <v>84175.472</v>
      </c>
      <c r="C60" s="21" t="n">
        <v>5992.89</v>
      </c>
      <c r="D60" s="21" t="n">
        <v>4639.719</v>
      </c>
      <c r="E60" s="21" t="n">
        <v>1495.185</v>
      </c>
      <c r="F60" s="21" t="n">
        <v>28658.949</v>
      </c>
      <c r="G60" s="21" t="n">
        <v>13249.287</v>
      </c>
      <c r="H60" s="21" t="n">
        <v>14748.212</v>
      </c>
      <c r="I60" s="21" t="n">
        <v>66320.269</v>
      </c>
      <c r="J60" s="21" t="n">
        <v>26348.595</v>
      </c>
      <c r="K60" s="21" t="n">
        <v>245628.578</v>
      </c>
      <c r="L60" s="20" t="n">
        <v>79346.601</v>
      </c>
      <c r="M60" s="21" t="n">
        <v>14358.12</v>
      </c>
      <c r="N60" s="20" t="n">
        <v>1493.354</v>
      </c>
      <c r="O60" s="21" t="n">
        <v>22925.295</v>
      </c>
      <c r="P60" s="20" t="n">
        <v>2779.243</v>
      </c>
      <c r="Q60" s="21" t="n">
        <f aca="false">+K60+M60+O60</f>
        <v>282911.993</v>
      </c>
      <c r="R60" s="20" t="n">
        <v>83619.198</v>
      </c>
    </row>
    <row r="61" customFormat="false" ht="15" hidden="false" customHeight="false" outlineLevel="0" collapsed="false">
      <c r="A61" s="20" t="n">
        <v>2011</v>
      </c>
      <c r="B61" s="21" t="n">
        <v>79966.987</v>
      </c>
      <c r="C61" s="21" t="n">
        <v>4782.187</v>
      </c>
      <c r="D61" s="21" t="n">
        <v>3557.958</v>
      </c>
      <c r="E61" s="21" t="n">
        <v>1234.125</v>
      </c>
      <c r="F61" s="21" t="n">
        <v>27891.011</v>
      </c>
      <c r="G61" s="21" t="n">
        <v>12345.584</v>
      </c>
      <c r="H61" s="21" t="n">
        <v>14298.606</v>
      </c>
      <c r="I61" s="21" t="n">
        <v>48053.234</v>
      </c>
      <c r="J61" s="21" t="n">
        <v>44787.521</v>
      </c>
      <c r="K61" s="21" t="n">
        <v>236917.213</v>
      </c>
      <c r="L61" s="20" t="n">
        <v>63899</v>
      </c>
      <c r="M61" s="21" t="n">
        <v>12769.047</v>
      </c>
      <c r="N61" s="20" t="n">
        <v>1241</v>
      </c>
      <c r="O61" s="21" t="n">
        <v>21832.57</v>
      </c>
      <c r="P61" s="20" t="n">
        <v>1748</v>
      </c>
      <c r="Q61" s="21" t="n">
        <f aca="false">+K61+M61+O61</f>
        <v>271518.83</v>
      </c>
      <c r="R61" s="20" t="n">
        <v>66888</v>
      </c>
    </row>
  </sheetData>
  <mergeCells count="27">
    <mergeCell ref="A5:A8"/>
    <mergeCell ref="B5:M5"/>
    <mergeCell ref="N5:N7"/>
    <mergeCell ref="O5:O7"/>
    <mergeCell ref="B6:E6"/>
    <mergeCell ref="F6:G6"/>
    <mergeCell ref="H6:H7"/>
    <mergeCell ref="K6:K7"/>
    <mergeCell ref="L6:L7"/>
    <mergeCell ref="M6:M7"/>
    <mergeCell ref="A26:A29"/>
    <mergeCell ref="B26:E26"/>
    <mergeCell ref="F26:G26"/>
    <mergeCell ref="H26:H27"/>
    <mergeCell ref="I26:I28"/>
    <mergeCell ref="B27:C27"/>
    <mergeCell ref="D27:E27"/>
    <mergeCell ref="F27:G27"/>
    <mergeCell ref="A47:A50"/>
    <mergeCell ref="B47:R47"/>
    <mergeCell ref="B48:E48"/>
    <mergeCell ref="F48:G48"/>
    <mergeCell ref="H48:H49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0:53:52Z</dcterms:created>
  <dc:creator>Walter Valle</dc:creator>
  <dc:description/>
  <dc:language>en-US</dc:language>
  <cp:lastModifiedBy>Walter Valle</cp:lastModifiedBy>
  <dcterms:modified xsi:type="dcterms:W3CDTF">2022-03-16T14:34:41Z</dcterms:modified>
  <cp:revision>0</cp:revision>
  <dc:subject/>
  <dc:title/>
</cp:coreProperties>
</file>